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Т 8568-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ГОСТ 8568-77</t>
  </si>
  <si>
    <t xml:space="preserve">Разработан Государственным</t>
  </si>
  <si>
    <t xml:space="preserve">комитетом РФ по стандартизации</t>
  </si>
  <si>
    <t xml:space="preserve">и метрологии</t>
  </si>
  <si>
    <t xml:space="preserve">ЛИСТЫ СТАЛЬНЫЕ С РОМБИЧЕСКИМ И ЧЕЧЕВИЧНЫМ РИФЛЕНИЕМ</t>
  </si>
  <si>
    <t xml:space="preserve">Технические условия </t>
  </si>
  <si>
    <t xml:space="preserve">Настоящий стандарт распространяется на стальные горячекатаные с односторонним ромбическим и чечевичным рифлением листы общего назначения.</t>
  </si>
  <si>
    <t xml:space="preserve">Сортамент </t>
  </si>
  <si>
    <t xml:space="preserve">1.1. Форма, размеры, предельные отклонения и масса 1 м2 листа с ромбическим и чечевичным рифлением должны соответствовать указанным на чертеже 1, 2 и в таблице.</t>
  </si>
  <si>
    <t xml:space="preserve">1.2. Рифленую сталь изготавливают в листах и рулонах с односторонним ромбическим или чечевичным рифлением.</t>
  </si>
  <si>
    <t xml:space="preserve">1.3. Высота рифлей на листах должна быть 0,1 - 0,3 толщины основания листа, но не менее 0,5 мм. По требованию потребителя листы с толщиною основания менее 5 мм и более должны иметь высоту рифлей не менее 1,0 мм.</t>
  </si>
  <si>
    <t xml:space="preserve">1.4. Листы с ромбическим рифлением изготавливают с диагоналями ромба (25-30)х(60-70) мм. Конфигурация рифлений и положнение больших диагоналях ромба вдоль или поперек листа устанавливаются изготовителем.</t>
  </si>
  <si>
    <t xml:space="preserve">1.5. По согласованию потребителя с изготовителем разрешается изготовлением листа с другим соотношением диагоналей ромба.Листы с чечевичным рифлением изготовляют с расстоянием между рифлями 20, 25 и 30 мм.</t>
  </si>
  <si>
    <t xml:space="preserve">Толщина основания листа s, мм</t>
  </si>
  <si>
    <t xml:space="preserve">Предельное отклонение по толщине листа при ширине, мм</t>
  </si>
  <si>
    <t xml:space="preserve">Ширина основания рифлен b мм</t>
  </si>
  <si>
    <t xml:space="preserve">Угол при</t>
  </si>
  <si>
    <t xml:space="preserve">Длина рифлей, l, мм</t>
  </si>
  <si>
    <t xml:space="preserve">Радиус закругления рифлей, R, мм</t>
  </si>
  <si>
    <t xml:space="preserve">Расположение рифлей плоскости листа , град</t>
  </si>
  <si>
    <t xml:space="preserve">Масса 1 м2 листа, кг</t>
  </si>
  <si>
    <t xml:space="preserve">Предельные отклонения по массе,%</t>
  </si>
  <si>
    <t xml:space="preserve">вершине рифлей, град</t>
  </si>
  <si>
    <t xml:space="preserve">от 600 до 1000</t>
  </si>
  <si>
    <t xml:space="preserve">cв. 1000 до 1500</t>
  </si>
  <si>
    <t xml:space="preserve">св. 1500 до 2000</t>
  </si>
  <si>
    <t xml:space="preserve">св. 2000 до 2200</t>
  </si>
  <si>
    <t xml:space="preserve">Номин.</t>
  </si>
  <si>
    <t xml:space="preserve">Пред откл.</t>
  </si>
  <si>
    <t xml:space="preserve">Ромбическое рифление </t>
  </si>
  <si>
    <t xml:space="preserve">±0,25</t>
  </si>
  <si>
    <t xml:space="preserve">—</t>
  </si>
  <si>
    <t xml:space="preserve">±0,15</t>
  </si>
  <si>
    <t xml:space="preserve">±2</t>
  </si>
  <si>
    <t xml:space="preserve">±10</t>
  </si>
  <si>
    <t xml:space="preserve">±8</t>
  </si>
  <si>
    <t xml:space="preserve">±6</t>
  </si>
  <si>
    <t xml:space="preserve">±9</t>
  </si>
  <si>
    <t xml:space="preserve">±5</t>
  </si>
  <si>
    <t xml:space="preserve">BR&gt;</t>
  </si>
  <si>
    <t xml:space="preserve">±3</t>
  </si>
  <si>
    <t xml:space="preserve">Чечевичное рифление </t>
  </si>
  <si>
    <t xml:space="preserve">±1</t>
  </si>
  <si>
    <t xml:space="preserve">BR&gt;24</t>
  </si>
  <si>
    <t xml:space="preserve">Примечания:</t>
  </si>
  <si>
    <t xml:space="preserve">1. Толщина листов с односторонним ромбическим и чечевичным рифлением определяется по толщине основания листа s в миллиметрах.</t>
  </si>
  <si>
    <t xml:space="preserve">2. Для листов, прокатанных на станах полистной прокатки, в средней части ширины листа, допускается толщина основания на 0,2 мм выше плюсового предельного отклонения.</t>
  </si>
  <si>
    <t xml:space="preserve">3. Ширина основания рифлей b, угол при вершине рифлей , диагонали ромба t1+ t2, угол расположения рифлей на плоскости листа, расстояние между рифлями t, длина рифлей l, радиус закругления рифлей R на готовых листах не контролируются и даны для расчетов при изготовлении инструмента.</t>
  </si>
  <si>
    <t xml:space="preserve">4. Масса 1 м2 листа определена по номинальным размерам листов, высоте рифлей, равной 0,2 толщины листа, малой диагонали ромба, равной 27,5 мм, большей диагонали ромба, равной 65 мм. Плотность стали 7,85 г/см3.</t>
  </si>
  <si>
    <t xml:space="preserve">1.6. Листы изготовляют шириной от 600 до 2200 мм и длиной от 1400 до 8000 мм с градацией 50 мм.</t>
  </si>
  <si>
    <t xml:space="preserve">1.7. По соглашению изготовителя с потребителем допускается изготовление листов других размеров.</t>
  </si>
  <si>
    <t xml:space="preserve">1.8. Листы по размерам изготовляются: с указанием размеров по толщине в соответствии с размерами, указанными в таблице, и по ширине и длине в пределах, указанных в п. 1.6—форма I;</t>
  </si>
  <si>
    <t xml:space="preserve">с указанием размеров по толщине в пределах, указанных в таблице, без указания размеров по ширине и длине—форма II;</t>
  </si>
  <si>
    <t xml:space="preserve">с указанием размеров, кратных по ширине и длине размерам, указанным потребителем в пределах, установленных в п. 1.6—форма III;</t>
  </si>
  <si>
    <t xml:space="preserve">с указанием мерных размерив в пределах, указанных в п. 1.6— форма IV.</t>
  </si>
  <si>
    <t xml:space="preserve">(Измененная редакция, Изм. № 1</t>
  </si>
  <si>
    <t xml:space="preserve">1.9. Предельные отклонения по длине и ширине листов — по ГОСТ 19903—74.</t>
  </si>
  <si>
    <t xml:space="preserve">1.10. Отклонения от плоскостности — по ГОСТ 19903—74 улучшенной плоскостности.</t>
  </si>
  <si>
    <t xml:space="preserve">(Измененная редакция, Изм. № 1).</t>
  </si>
  <si>
    <t xml:space="preserve">1.11. (Исключен, Изм. № 1).</t>
  </si>
  <si>
    <t xml:space="preserve">1.12. Требования к стали, изготовляемой в рулонах, а также размеры рулонов по ширине — по ГОСТ 19903—74.</t>
  </si>
  <si>
    <t xml:space="preserve">Примеры условных обозначений</t>
  </si>
  <si>
    <t xml:space="preserve">Лист горячекатаный из стали марки ВСт3сп по ГОСТ 380—71 с односторонним ромбическим рифлением размером 3,0х1000х Х2000 мм, улучшенной плоскостности с катаной кромкой:</t>
  </si>
  <si>
    <t xml:space="preserve">Лист ромб К-ПУ-3,0х1000х2000 БСтЗсп ГОСТ 8508—77 </t>
  </si>
  <si>
    <t xml:space="preserve">То же, с чечевичным односторонним рифлением:</t>
  </si>
  <si>
    <t xml:space="preserve">Лист чечевица К-ПУ-3,0х1000х2000 БСтЗсп ГОСТ 8568—77</t>
  </si>
  <si>
    <t xml:space="preserve">Рулонная горячекатаная сталь марки БСтЗсп по ГОСТ 380—71 с односторонним ромбическим рифлением размером 3,0х1000 мм, с катаной кроткой:</t>
  </si>
  <si>
    <t xml:space="preserve">Рулон ромб К—3,0Х1000 БСтЗсп ГОСТ 8568—77</t>
  </si>
  <si>
    <t xml:space="preserve">Рулон чечевица К—3,0х1000 БСтЗсп ГОСТ 8568—77.</t>
  </si>
  <si>
    <t xml:space="preserve">(Измененная редакция, Изм. № 2).</t>
  </si>
  <si>
    <t xml:space="preserve">2. ТЕХНИЧЕСКИЕ ТРЕБОВАНИЯ </t>
  </si>
  <si>
    <t xml:space="preserve">2.1. Листы и рулон изготовляют: из углеродистой стали обыкновенного качества марок БСтО, БСт1, БСт2 и БСтЗ (кипящей, спокойной и полуспокойной) по ГОСТ 380—71.</t>
  </si>
  <si>
    <t xml:space="preserve">2.2. Химический состав стали должен соответствовать нормам, указанным в ГОСТ 380—71 для группы Б категории I. По требованию потребителей допускается изготовлять листы по II категории группы Б ГОСТ 380—71.</t>
  </si>
  <si>
    <t xml:space="preserve">2.3. По соглашению изготовителя с потребителем допускается изготовление листов из стали других марок.</t>
  </si>
  <si>
    <t xml:space="preserve">2.4. Листы, прокатанные на станах полистной прокатки, обрезаются с четырех сторон.</t>
  </si>
  <si>
    <t xml:space="preserve">2.5. Листы и рулоны, прокатанные на стане непрерывной прокатки, допускается поставлять с катаными продольными кромками. Имеющиеся на кромках зазубрины не должны выводить лист за номинальные размеры по ширине.</t>
  </si>
  <si>
    <t xml:space="preserve">2.1—2.5. (Измененная редакция, Изм. № 1).</t>
  </si>
  <si>
    <t xml:space="preserve">2.6.На поверхности листов не должно быть прокатных и сли точных плен, раковин-вдавов, раковин от окалины, раскатанных пузырей, трещин и загрязнений. На кромках листов не должно быть расслоений.</t>
  </si>
  <si>
    <t xml:space="preserve">2.7. На поверхности листов допускаются рябизна, окалина, ржавчина, отпечатки, отдельные плены, глубина залегания ко- торых не превышает предельных отклонений по толщине.</t>
  </si>
  <si>
    <t xml:space="preserve">3. ПРАВИЛА ПРИЕМКИ </t>
  </si>
  <si>
    <t xml:space="preserve">3.1. Листы и рулоны принимаются партиями. Партия состоит из листов одного вида рифления. Определение партии по ГОСТ 14637—79.</t>
  </si>
  <si>
    <t xml:space="preserve">3.2. Для контроля размеров и качества поверхности от партии отбирают два листа или один рулон.</t>
  </si>
  <si>
    <t xml:space="preserve">3.3. При получении неудовлетворительных результатов контроля хотя бы по одному из показателей повторный контроль проводят на выборке, отобранной по ГОСТ 7566—69.</t>
  </si>
  <si>
    <t xml:space="preserve">4. МЕТОДЫ ИСПЫТАНИЙ </t>
  </si>
  <si>
    <t xml:space="preserve">4 1. Контроль поверхности производят без применения увеличительных приборов.</t>
  </si>
  <si>
    <t xml:space="preserve">4.2. Толщину основания листов и высоту рифлей измеряют на расстоянии не менее 100 мм от углов и 40 мм от кромок, Размеры в любой измеряемой точке не должны выводить толщину листа за предельные отклонения.</t>
  </si>
  <si>
    <t xml:space="preserve">4.3. Высота рифлей h определяется как разность размеров общей толщны листа S+h и толщины основания листа S.</t>
  </si>
  <si>
    <t xml:space="preserve">5.МАРКИРОВКА И УПАКОВКА</t>
  </si>
  <si>
    <t xml:space="preserve">5.1. Маркировка, упаковка и оформление документации по ГОСТ 7566-81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0560</xdr:colOff>
      <xdr:row>0</xdr:row>
      <xdr:rowOff>100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48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90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2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2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2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2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" hidden="false" customHeight="true" outlineLevel="0" collapsed="false">
      <c r="A20" s="7" t="s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" hidden="false" customHeight="true" outlineLevel="0" collapsed="false">
      <c r="A21" s="7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9.5" hidden="false" customHeight="true" outlineLevel="0" collapsed="false">
      <c r="A23" s="9" t="s">
        <v>13</v>
      </c>
      <c r="B23" s="10" t="s">
        <v>14</v>
      </c>
      <c r="C23" s="10"/>
      <c r="D23" s="10"/>
      <c r="E23" s="10"/>
      <c r="F23" s="10" t="s">
        <v>15</v>
      </c>
      <c r="G23" s="10"/>
      <c r="H23" s="11" t="s">
        <v>16</v>
      </c>
      <c r="I23" s="11"/>
      <c r="J23" s="9" t="s">
        <v>17</v>
      </c>
      <c r="K23" s="9" t="s">
        <v>18</v>
      </c>
      <c r="L23" s="9" t="s">
        <v>19</v>
      </c>
      <c r="M23" s="9" t="s">
        <v>20</v>
      </c>
      <c r="N23" s="9" t="s">
        <v>21</v>
      </c>
    </row>
    <row r="24" customFormat="false" ht="21" hidden="false" customHeight="true" outlineLevel="0" collapsed="false">
      <c r="A24" s="9"/>
      <c r="B24" s="10"/>
      <c r="C24" s="10"/>
      <c r="D24" s="10"/>
      <c r="E24" s="10"/>
      <c r="F24" s="10"/>
      <c r="G24" s="10"/>
      <c r="H24" s="12" t="s">
        <v>22</v>
      </c>
      <c r="I24" s="12"/>
      <c r="J24" s="9"/>
      <c r="K24" s="9"/>
      <c r="L24" s="9"/>
      <c r="M24" s="9"/>
      <c r="N24" s="9"/>
    </row>
    <row r="25" customFormat="false" ht="21" hidden="false" customHeight="false" outlineLevel="0" collapsed="false">
      <c r="A25" s="9"/>
      <c r="B25" s="13" t="s">
        <v>23</v>
      </c>
      <c r="C25" s="13" t="s">
        <v>24</v>
      </c>
      <c r="D25" s="13" t="s">
        <v>25</v>
      </c>
      <c r="E25" s="13" t="s">
        <v>26</v>
      </c>
      <c r="F25" s="14" t="s">
        <v>27</v>
      </c>
      <c r="G25" s="14" t="s">
        <v>28</v>
      </c>
      <c r="H25" s="14" t="s">
        <v>27</v>
      </c>
      <c r="I25" s="14" t="s">
        <v>28</v>
      </c>
      <c r="J25" s="9"/>
      <c r="K25" s="9"/>
      <c r="L25" s="9"/>
      <c r="M25" s="9"/>
      <c r="N25" s="9"/>
    </row>
    <row r="26" customFormat="false" ht="13.8" hidden="false" customHeight="true" outlineLevel="0" collapsed="false">
      <c r="A26" s="9" t="s">
        <v>2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2" hidden="false" customHeight="false" outlineLevel="0" collapsed="false">
      <c r="A27" s="15" t="n">
        <v>2.5</v>
      </c>
      <c r="B27" s="16" t="s">
        <v>30</v>
      </c>
      <c r="C27" s="16" t="s">
        <v>30</v>
      </c>
      <c r="D27" s="16" t="s">
        <v>31</v>
      </c>
      <c r="E27" s="16" t="s">
        <v>31</v>
      </c>
      <c r="F27" s="16" t="n">
        <v>5</v>
      </c>
      <c r="G27" s="16" t="s">
        <v>32</v>
      </c>
      <c r="H27" s="16" t="n">
        <v>28</v>
      </c>
      <c r="I27" s="16" t="s">
        <v>33</v>
      </c>
      <c r="J27" s="16" t="s">
        <v>31</v>
      </c>
      <c r="K27" s="16" t="s">
        <v>31</v>
      </c>
      <c r="L27" s="16" t="s">
        <v>31</v>
      </c>
      <c r="M27" s="16" t="n">
        <v>21</v>
      </c>
      <c r="N27" s="16" t="s">
        <v>34</v>
      </c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2" hidden="false" customHeight="false" outlineLevel="0" collapsed="false">
      <c r="A29" s="15" t="n">
        <v>3</v>
      </c>
      <c r="B29" s="16" t="s">
        <v>30</v>
      </c>
      <c r="C29" s="16" t="s">
        <v>30</v>
      </c>
      <c r="D29" s="16" t="s">
        <v>31</v>
      </c>
      <c r="E29" s="16" t="s">
        <v>31</v>
      </c>
      <c r="F29" s="16" t="n">
        <v>5</v>
      </c>
      <c r="G29" s="16" t="s">
        <v>32</v>
      </c>
      <c r="H29" s="16" t="n">
        <v>28</v>
      </c>
      <c r="I29" s="16" t="s">
        <v>33</v>
      </c>
      <c r="J29" s="16" t="s">
        <v>31</v>
      </c>
      <c r="K29" s="16" t="s">
        <v>31</v>
      </c>
      <c r="L29" s="16" t="s">
        <v>31</v>
      </c>
      <c r="M29" s="16" t="n">
        <v>25.1</v>
      </c>
      <c r="N29" s="16" t="s">
        <v>34</v>
      </c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2" hidden="false" customHeight="false" outlineLevel="0" collapsed="false">
      <c r="A31" s="15" t="n">
        <v>4</v>
      </c>
      <c r="B31" s="16" t="n">
        <f aca="false">0.3-0.7</f>
        <v>-0.4</v>
      </c>
      <c r="C31" s="16" t="n">
        <f aca="false">0.3-0.7</f>
        <v>-0.4</v>
      </c>
      <c r="D31" s="16" t="n">
        <f aca="false">0.3-0.7</f>
        <v>-0.4</v>
      </c>
      <c r="E31" s="16" t="n">
        <f aca="false">0.3-0.7</f>
        <v>-0.4</v>
      </c>
      <c r="F31" s="16" t="n">
        <v>5</v>
      </c>
      <c r="G31" s="16" t="s">
        <v>32</v>
      </c>
      <c r="H31" s="16" t="n">
        <v>28</v>
      </c>
      <c r="I31" s="16" t="s">
        <v>33</v>
      </c>
      <c r="J31" s="16" t="s">
        <v>31</v>
      </c>
      <c r="K31" s="16" t="s">
        <v>31</v>
      </c>
      <c r="L31" s="16" t="s">
        <v>31</v>
      </c>
      <c r="M31" s="16" t="n">
        <v>33.5</v>
      </c>
      <c r="N31" s="16" t="s">
        <v>35</v>
      </c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2" hidden="false" customHeight="false" outlineLevel="0" collapsed="false">
      <c r="A33" s="17"/>
      <c r="B33" s="16" t="n">
        <f aca="false">0.3-0.7</f>
        <v>-0.4</v>
      </c>
      <c r="C33" s="16" t="n">
        <f aca="false">0.3-0.7</f>
        <v>-0.4</v>
      </c>
      <c r="D33" s="16" t="n">
        <f aca="false">0.3-0.7</f>
        <v>-0.4</v>
      </c>
      <c r="E33" s="16" t="n">
        <f aca="false">0.3-0.7</f>
        <v>-0.4</v>
      </c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3.2" hidden="false" customHeight="false" outlineLevel="0" collapsed="false">
      <c r="A34" s="15" t="n">
        <v>5</v>
      </c>
      <c r="B34" s="18"/>
      <c r="C34" s="18"/>
      <c r="D34" s="18"/>
      <c r="E34" s="18"/>
      <c r="F34" s="16" t="n">
        <v>5</v>
      </c>
      <c r="G34" s="16" t="s">
        <v>32</v>
      </c>
      <c r="H34" s="16" t="n">
        <v>28</v>
      </c>
      <c r="I34" s="16" t="s">
        <v>33</v>
      </c>
      <c r="J34" s="16" t="s">
        <v>31</v>
      </c>
      <c r="K34" s="16" t="s">
        <v>31</v>
      </c>
      <c r="L34" s="16" t="s">
        <v>31</v>
      </c>
      <c r="M34" s="16" t="n">
        <v>41.8</v>
      </c>
      <c r="N34" s="16" t="s">
        <v>36</v>
      </c>
    </row>
    <row r="35" customFormat="false" ht="13.2" hidden="false" customHeight="false" outlineLevel="0" collapsed="false">
      <c r="A35" s="17"/>
      <c r="B35" s="16" t="n">
        <f aca="false">0.4-0.3</f>
        <v>0.1</v>
      </c>
      <c r="C35" s="16" t="n">
        <f aca="false">0.4-0.3</f>
        <v>0.1</v>
      </c>
      <c r="D35" s="16" t="n">
        <f aca="false">0.4-0.3</f>
        <v>0.1</v>
      </c>
      <c r="E35" s="16" t="n">
        <f aca="false">0.4-0.3</f>
        <v>0.1</v>
      </c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2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2" hidden="false" customHeight="false" outlineLevel="0" collapsed="false">
      <c r="A37" s="15" t="n">
        <v>6</v>
      </c>
      <c r="B37" s="16" t="n">
        <f aca="false">0.4-0.8</f>
        <v>-0.4</v>
      </c>
      <c r="C37" s="16" t="n">
        <f aca="false">0.4-0.8</f>
        <v>-0.4</v>
      </c>
      <c r="D37" s="16" t="n">
        <f aca="false">0.4-0.9</f>
        <v>-0.5</v>
      </c>
      <c r="E37" s="16" t="n">
        <f aca="false">0.4-0.9</f>
        <v>-0.5</v>
      </c>
      <c r="F37" s="16" t="n">
        <v>5</v>
      </c>
      <c r="G37" s="16" t="s">
        <v>32</v>
      </c>
      <c r="H37" s="16" t="n">
        <v>28</v>
      </c>
      <c r="I37" s="16" t="s">
        <v>33</v>
      </c>
      <c r="J37" s="16" t="s">
        <v>31</v>
      </c>
      <c r="K37" s="16" t="s">
        <v>31</v>
      </c>
      <c r="L37" s="16" t="s">
        <v>31</v>
      </c>
      <c r="M37" s="16" t="n">
        <v>50</v>
      </c>
      <c r="N37" s="16" t="s">
        <v>37</v>
      </c>
    </row>
    <row r="38" customFormat="false" ht="13.2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2" hidden="false" customHeight="false" outlineLevel="0" collapsed="false">
      <c r="A39" s="17"/>
      <c r="B39" s="16" t="n">
        <f aca="false">0.5-1</f>
        <v>-0.5</v>
      </c>
      <c r="C39" s="16" t="n">
        <f aca="false">0.6-1</f>
        <v>-0.4</v>
      </c>
      <c r="D39" s="16" t="n">
        <f aca="false">0.6-1</f>
        <v>-0.4</v>
      </c>
      <c r="E39" s="16" t="n">
        <f aca="false">0.6-1</f>
        <v>-0.4</v>
      </c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2" hidden="false" customHeight="false" outlineLevel="0" collapsed="false">
      <c r="A40" s="15" t="n">
        <v>8</v>
      </c>
      <c r="B40" s="16"/>
      <c r="C40" s="16"/>
      <c r="D40" s="16"/>
      <c r="E40" s="16"/>
      <c r="F40" s="16" t="n">
        <v>5</v>
      </c>
      <c r="G40" s="16" t="s">
        <v>32</v>
      </c>
      <c r="H40" s="16" t="n">
        <v>28</v>
      </c>
      <c r="I40" s="16" t="s">
        <v>33</v>
      </c>
      <c r="J40" s="16" t="s">
        <v>31</v>
      </c>
      <c r="K40" s="16" t="s">
        <v>31</v>
      </c>
      <c r="L40" s="16" t="s">
        <v>31</v>
      </c>
      <c r="M40" s="16" t="n">
        <v>66.6</v>
      </c>
      <c r="N40" s="16" t="s">
        <v>38</v>
      </c>
    </row>
    <row r="41" customFormat="false" ht="13.2" hidden="false" customHeight="false" outlineLevel="0" collapsed="false">
      <c r="A41" s="17"/>
      <c r="B41" s="16" t="n">
        <f aca="false">0.6-1.1</f>
        <v>-0.5</v>
      </c>
      <c r="C41" s="16" t="n">
        <f aca="false">0.7-1.1</f>
        <v>-0.4</v>
      </c>
      <c r="D41" s="16" t="n">
        <f aca="false">0.7-1.1</f>
        <v>-0.4</v>
      </c>
      <c r="E41" s="16" t="n">
        <f aca="false">0.7-1.1</f>
        <v>-0.4</v>
      </c>
      <c r="F41" s="18"/>
      <c r="G41" s="18"/>
      <c r="H41" s="16" t="s">
        <v>39</v>
      </c>
      <c r="I41" s="18"/>
      <c r="J41" s="18"/>
      <c r="K41" s="18"/>
      <c r="L41" s="18"/>
      <c r="M41" s="18"/>
      <c r="N41" s="18"/>
    </row>
    <row r="42" customFormat="false" ht="13.2" hidden="false" customHeight="false" outlineLevel="0" collapsed="false">
      <c r="A42" s="17"/>
      <c r="B42" s="16"/>
      <c r="C42" s="16"/>
      <c r="D42" s="16"/>
      <c r="E42" s="16"/>
      <c r="F42" s="18"/>
      <c r="G42" s="18"/>
      <c r="H42" s="16" t="n">
        <v>28</v>
      </c>
      <c r="I42" s="18"/>
      <c r="J42" s="18"/>
      <c r="K42" s="18"/>
      <c r="L42" s="18"/>
      <c r="M42" s="18"/>
      <c r="N42" s="18"/>
    </row>
    <row r="43" customFormat="false" ht="13.2" hidden="false" customHeight="false" outlineLevel="0" collapsed="false">
      <c r="A43" s="15" t="n">
        <v>10</v>
      </c>
      <c r="B43" s="16"/>
      <c r="C43" s="16"/>
      <c r="D43" s="16"/>
      <c r="E43" s="16"/>
      <c r="F43" s="16" t="n">
        <v>5</v>
      </c>
      <c r="G43" s="16" t="s">
        <v>32</v>
      </c>
      <c r="H43" s="16"/>
      <c r="I43" s="16" t="s">
        <v>33</v>
      </c>
      <c r="J43" s="16" t="s">
        <v>31</v>
      </c>
      <c r="K43" s="16" t="s">
        <v>31</v>
      </c>
      <c r="L43" s="16" t="s">
        <v>31</v>
      </c>
      <c r="M43" s="16" t="n">
        <v>83</v>
      </c>
      <c r="N43" s="16" t="s">
        <v>40</v>
      </c>
    </row>
    <row r="44" customFormat="false" ht="13.2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.2" hidden="false" customHeight="false" outlineLevel="0" collapsed="false">
      <c r="A45" s="15"/>
      <c r="B45" s="16"/>
      <c r="C45" s="16"/>
      <c r="D45" s="16"/>
      <c r="E45" s="16"/>
      <c r="F45" s="16"/>
      <c r="G45" s="16"/>
      <c r="H45" s="16" t="n">
        <v>28</v>
      </c>
      <c r="I45" s="16"/>
      <c r="J45" s="16"/>
      <c r="K45" s="16"/>
      <c r="L45" s="16"/>
      <c r="M45" s="16"/>
      <c r="N45" s="16"/>
    </row>
    <row r="46" customFormat="false" ht="13.8" hidden="false" customHeight="false" outlineLevel="0" collapsed="false">
      <c r="A46" s="19" t="n">
        <v>12</v>
      </c>
      <c r="B46" s="20"/>
      <c r="C46" s="20"/>
      <c r="D46" s="20"/>
      <c r="E46" s="20"/>
      <c r="F46" s="20" t="n">
        <v>5</v>
      </c>
      <c r="G46" s="20" t="s">
        <v>32</v>
      </c>
      <c r="H46" s="20"/>
      <c r="I46" s="20" t="s">
        <v>33</v>
      </c>
      <c r="J46" s="20" t="s">
        <v>31</v>
      </c>
      <c r="K46" s="20" t="s">
        <v>31</v>
      </c>
      <c r="L46" s="20" t="s">
        <v>31</v>
      </c>
      <c r="M46" s="20" t="n">
        <v>99.3</v>
      </c>
      <c r="N46" s="20" t="s">
        <v>40</v>
      </c>
    </row>
    <row r="47" customFormat="false" ht="13.8" hidden="false" customHeight="true" outlineLevel="0" collapsed="false">
      <c r="A47" s="9" t="s">
        <v>4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3.2" hidden="false" customHeight="false" outlineLevel="0" collapsed="false">
      <c r="A48" s="15" t="n">
        <v>2.5</v>
      </c>
      <c r="B48" s="16" t="s">
        <v>30</v>
      </c>
      <c r="C48" s="16" t="s">
        <v>30</v>
      </c>
      <c r="D48" s="16" t="s">
        <v>31</v>
      </c>
      <c r="E48" s="16" t="s">
        <v>31</v>
      </c>
      <c r="F48" s="16" t="n">
        <v>3.6</v>
      </c>
      <c r="G48" s="16" t="s">
        <v>32</v>
      </c>
      <c r="H48" s="16" t="n">
        <v>45</v>
      </c>
      <c r="I48" s="16" t="s">
        <v>42</v>
      </c>
      <c r="J48" s="16" t="n">
        <v>24</v>
      </c>
      <c r="K48" s="16" t="n">
        <v>30</v>
      </c>
      <c r="L48" s="16" t="n">
        <v>45</v>
      </c>
      <c r="M48" s="16" t="n">
        <v>20.1</v>
      </c>
      <c r="N48" s="16" t="s">
        <v>34</v>
      </c>
    </row>
    <row r="49" customFormat="false" ht="13.2" hidden="false" customHeight="false" outlineLevel="0" collapsed="false">
      <c r="A49" s="17"/>
      <c r="B49" s="18"/>
      <c r="C49" s="16" t="s">
        <v>3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2" hidden="false" customHeight="false" outlineLevel="0" collapsed="false">
      <c r="A50" s="15" t="n">
        <v>3</v>
      </c>
      <c r="B50" s="16" t="s">
        <v>30</v>
      </c>
      <c r="C50" s="16" t="n">
        <f aca="false">0.3-0.7</f>
        <v>-0.4</v>
      </c>
      <c r="D50" s="16" t="s">
        <v>31</v>
      </c>
      <c r="E50" s="16" t="s">
        <v>31</v>
      </c>
      <c r="F50" s="16" t="n">
        <v>4</v>
      </c>
      <c r="G50" s="16" t="s">
        <v>32</v>
      </c>
      <c r="H50" s="16" t="n">
        <v>45</v>
      </c>
      <c r="I50" s="16" t="s">
        <v>42</v>
      </c>
      <c r="J50" s="16" t="n">
        <v>24</v>
      </c>
      <c r="K50" s="16" t="n">
        <v>30</v>
      </c>
      <c r="L50" s="16" t="n">
        <v>45</v>
      </c>
      <c r="M50" s="16" t="n">
        <v>24.2</v>
      </c>
      <c r="N50" s="16" t="s">
        <v>34</v>
      </c>
    </row>
    <row r="51" customFormat="false" ht="13.2" hidden="false" customHeight="false" outlineLevel="0" collapsed="false">
      <c r="A51" s="17"/>
      <c r="B51" s="16" t="n">
        <f aca="false">0.3-0.7</f>
        <v>-0.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2" hidden="false" customHeight="false" outlineLevel="0" collapsed="false">
      <c r="A52" s="15" t="n">
        <v>4</v>
      </c>
      <c r="B52" s="18"/>
      <c r="C52" s="16" t="n">
        <f aca="false">0.3-0.7</f>
        <v>-0.4</v>
      </c>
      <c r="D52" s="16" t="n">
        <f aca="false">0.3-0.7</f>
        <v>-0.4</v>
      </c>
      <c r="E52" s="16" t="n">
        <f aca="false">0.3-0.7</f>
        <v>-0.4</v>
      </c>
      <c r="F52" s="18"/>
      <c r="G52" s="16" t="s">
        <v>32</v>
      </c>
      <c r="H52" s="18"/>
      <c r="I52" s="18"/>
      <c r="J52" s="18"/>
      <c r="K52" s="18"/>
      <c r="L52" s="18"/>
      <c r="M52" s="18"/>
      <c r="N52" s="18"/>
    </row>
    <row r="53" customFormat="false" ht="13.2" hidden="false" customHeight="false" outlineLevel="0" collapsed="false">
      <c r="A53" s="17"/>
      <c r="B53" s="16" t="n">
        <f aca="false">0.3-0.7</f>
        <v>-0.4</v>
      </c>
      <c r="C53" s="18"/>
      <c r="D53" s="18"/>
      <c r="E53" s="18"/>
      <c r="F53" s="16" t="n">
        <v>4</v>
      </c>
      <c r="G53" s="18"/>
      <c r="H53" s="16" t="n">
        <v>45</v>
      </c>
      <c r="I53" s="16" t="s">
        <v>42</v>
      </c>
      <c r="J53" s="16" t="n">
        <v>24</v>
      </c>
      <c r="K53" s="16" t="n">
        <v>30</v>
      </c>
      <c r="L53" s="16" t="n">
        <v>45</v>
      </c>
      <c r="M53" s="16" t="n">
        <v>32.2</v>
      </c>
      <c r="N53" s="16" t="s">
        <v>35</v>
      </c>
    </row>
    <row r="54" customFormat="false" ht="13.2" hidden="false" customHeight="false" outlineLevel="0" collapsed="false">
      <c r="A54" s="17"/>
      <c r="B54" s="18"/>
      <c r="C54" s="16" t="n">
        <f aca="false">0.4-0.3</f>
        <v>0.1</v>
      </c>
      <c r="D54" s="16" t="n">
        <f aca="false">0.3-0.7</f>
        <v>-0.4</v>
      </c>
      <c r="E54" s="16" t="n">
        <f aca="false">0.3-0.7</f>
        <v>-0.4</v>
      </c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2" hidden="false" customHeight="false" outlineLevel="0" collapsed="false">
      <c r="A55" s="15" t="n">
        <v>5</v>
      </c>
      <c r="B55" s="16" t="n">
        <f aca="false">0.4-0.3</f>
        <v>0.1</v>
      </c>
      <c r="C55" s="18"/>
      <c r="D55" s="18"/>
      <c r="E55" s="18"/>
      <c r="F55" s="18"/>
      <c r="G55" s="16" t="s">
        <v>32</v>
      </c>
      <c r="H55" s="18"/>
      <c r="I55" s="18"/>
      <c r="J55" s="16" t="s">
        <v>43</v>
      </c>
      <c r="K55" s="18"/>
      <c r="L55" s="18"/>
      <c r="M55" s="18"/>
      <c r="N55" s="18"/>
    </row>
    <row r="56" customFormat="false" ht="13.2" hidden="false" customHeight="false" outlineLevel="0" collapsed="false">
      <c r="A56" s="17"/>
      <c r="B56" s="18"/>
      <c r="C56" s="16" t="n">
        <f aca="false">0.4-0.8</f>
        <v>-0.4</v>
      </c>
      <c r="D56" s="16" t="n">
        <f aca="false">0.4-0.3</f>
        <v>0.1</v>
      </c>
      <c r="E56" s="16" t="n">
        <f aca="false">0.4-0.3</f>
        <v>0.1</v>
      </c>
      <c r="F56" s="16" t="n">
        <v>5</v>
      </c>
      <c r="G56" s="18"/>
      <c r="H56" s="16" t="n">
        <v>45</v>
      </c>
      <c r="I56" s="16" t="s">
        <v>42</v>
      </c>
      <c r="J56" s="18"/>
      <c r="K56" s="16" t="n">
        <v>30</v>
      </c>
      <c r="L56" s="16" t="n">
        <v>45</v>
      </c>
      <c r="M56" s="16" t="n">
        <v>40.5</v>
      </c>
      <c r="N56" s="16" t="s">
        <v>36</v>
      </c>
    </row>
    <row r="57" customFormat="false" ht="13.2" hidden="false" customHeight="false" outlineLevel="0" collapsed="false">
      <c r="A57" s="17"/>
      <c r="B57" s="16" t="n">
        <f aca="false">0.4-0.8</f>
        <v>-0.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2" hidden="false" customHeight="false" outlineLevel="0" collapsed="false">
      <c r="A58" s="15" t="n">
        <v>6</v>
      </c>
      <c r="B58" s="18"/>
      <c r="C58" s="16" t="n">
        <f aca="false">0.5-1</f>
        <v>-0.5</v>
      </c>
      <c r="D58" s="16" t="n">
        <f aca="false">0.4-0.9</f>
        <v>-0.5</v>
      </c>
      <c r="E58" s="16" t="n">
        <f aca="false">0.4-0.9</f>
        <v>-0.5</v>
      </c>
      <c r="F58" s="18"/>
      <c r="G58" s="16" t="s">
        <v>32</v>
      </c>
      <c r="H58" s="18"/>
      <c r="I58" s="18"/>
      <c r="J58" s="16" t="n">
        <v>24</v>
      </c>
      <c r="K58" s="18"/>
      <c r="L58" s="18"/>
      <c r="M58" s="18"/>
      <c r="N58" s="18"/>
    </row>
    <row r="59" customFormat="false" ht="13.2" hidden="false" customHeight="false" outlineLevel="0" collapsed="false">
      <c r="A59" s="17"/>
      <c r="B59" s="16" t="n">
        <f aca="false">0.5-1</f>
        <v>-0.5</v>
      </c>
      <c r="C59" s="18"/>
      <c r="D59" s="18"/>
      <c r="E59" s="18"/>
      <c r="F59" s="16" t="n">
        <v>5</v>
      </c>
      <c r="G59" s="18"/>
      <c r="H59" s="16" t="n">
        <v>45</v>
      </c>
      <c r="I59" s="16" t="s">
        <v>42</v>
      </c>
      <c r="J59" s="18"/>
      <c r="K59" s="16" t="n">
        <v>30</v>
      </c>
      <c r="L59" s="16" t="n">
        <v>45</v>
      </c>
      <c r="M59" s="16" t="n">
        <v>48.5</v>
      </c>
      <c r="N59" s="16" t="s">
        <v>38</v>
      </c>
    </row>
    <row r="60" customFormat="false" ht="13.2" hidden="false" customHeight="false" outlineLevel="0" collapsed="false">
      <c r="A60" s="17"/>
      <c r="B60" s="16"/>
      <c r="C60" s="16" t="n">
        <v>0.6</v>
      </c>
      <c r="D60" s="16" t="n">
        <f aca="false">0.6-1</f>
        <v>-0.4</v>
      </c>
      <c r="E60" s="16" t="n">
        <f aca="false">0.6-1</f>
        <v>-0.4</v>
      </c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2" hidden="false" customHeight="false" outlineLevel="0" collapsed="false">
      <c r="A61" s="15" t="n">
        <v>8</v>
      </c>
      <c r="B61" s="16" t="n">
        <f aca="false">0.6-1.1</f>
        <v>-0.5</v>
      </c>
      <c r="C61" s="16" t="n">
        <v>-1.1</v>
      </c>
      <c r="D61" s="16"/>
      <c r="E61" s="16"/>
      <c r="F61" s="18"/>
      <c r="G61" s="16" t="s">
        <v>32</v>
      </c>
      <c r="H61" s="18"/>
      <c r="I61" s="18"/>
      <c r="J61" s="16" t="n">
        <v>24</v>
      </c>
      <c r="K61" s="18"/>
      <c r="L61" s="18"/>
      <c r="M61" s="18"/>
      <c r="N61" s="18"/>
    </row>
    <row r="62" customFormat="false" ht="13.2" hidden="false" customHeight="false" outlineLevel="0" collapsed="false">
      <c r="A62" s="17"/>
      <c r="B62" s="16"/>
      <c r="C62" s="16"/>
      <c r="D62" s="16" t="n">
        <f aca="false">0.7-1.1</f>
        <v>-0.4</v>
      </c>
      <c r="E62" s="16" t="n">
        <f aca="false">0.7-1.1</f>
        <v>-0.4</v>
      </c>
      <c r="F62" s="16" t="n">
        <v>6</v>
      </c>
      <c r="G62" s="18"/>
      <c r="H62" s="16" t="n">
        <v>45</v>
      </c>
      <c r="I62" s="16" t="s">
        <v>42</v>
      </c>
      <c r="J62" s="18"/>
      <c r="K62" s="16" t="n">
        <v>30</v>
      </c>
      <c r="L62" s="16" t="n">
        <v>45</v>
      </c>
      <c r="M62" s="16" t="n">
        <v>64.9</v>
      </c>
      <c r="N62" s="16" t="s">
        <v>38</v>
      </c>
    </row>
    <row r="63" customFormat="false" ht="13.2" hidden="false" customHeight="false" outlineLevel="0" collapsed="false">
      <c r="A63" s="17"/>
      <c r="B63" s="16"/>
      <c r="C63" s="16"/>
      <c r="D63" s="16"/>
      <c r="E63" s="16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2" hidden="false" customHeight="false" outlineLevel="0" collapsed="false">
      <c r="A64" s="15" t="n">
        <v>10</v>
      </c>
      <c r="B64" s="16"/>
      <c r="C64" s="16"/>
      <c r="D64" s="16"/>
      <c r="E64" s="16"/>
      <c r="F64" s="18"/>
      <c r="G64" s="16" t="s">
        <v>32</v>
      </c>
      <c r="H64" s="18"/>
      <c r="I64" s="18"/>
      <c r="J64" s="16" t="n">
        <v>24</v>
      </c>
      <c r="K64" s="18"/>
      <c r="L64" s="18"/>
      <c r="M64" s="18"/>
      <c r="N64" s="18"/>
    </row>
    <row r="65" customFormat="false" ht="13.2" hidden="false" customHeight="false" outlineLevel="0" collapsed="false">
      <c r="A65" s="15"/>
      <c r="B65" s="16"/>
      <c r="C65" s="16"/>
      <c r="D65" s="16"/>
      <c r="E65" s="16"/>
      <c r="F65" s="16" t="n">
        <v>6</v>
      </c>
      <c r="G65" s="16"/>
      <c r="H65" s="16" t="n">
        <v>45</v>
      </c>
      <c r="I65" s="16" t="s">
        <v>42</v>
      </c>
      <c r="J65" s="16"/>
      <c r="K65" s="16" t="n">
        <v>30</v>
      </c>
      <c r="L65" s="16" t="n">
        <v>45</v>
      </c>
      <c r="M65" s="16" t="n">
        <v>80.9</v>
      </c>
      <c r="N65" s="16" t="s">
        <v>40</v>
      </c>
    </row>
    <row r="66" customFormat="false" ht="13.2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 t="n">
        <v>24</v>
      </c>
      <c r="K66" s="16"/>
      <c r="L66" s="16"/>
      <c r="M66" s="16"/>
      <c r="N66" s="16"/>
    </row>
    <row r="67" customFormat="false" ht="13.8" hidden="false" customHeight="false" outlineLevel="0" collapsed="false">
      <c r="A67" s="19" t="n">
        <v>12</v>
      </c>
      <c r="B67" s="20"/>
      <c r="C67" s="20"/>
      <c r="D67" s="20"/>
      <c r="E67" s="20"/>
      <c r="F67" s="20" t="n">
        <v>6</v>
      </c>
      <c r="G67" s="20" t="s">
        <v>32</v>
      </c>
      <c r="H67" s="20" t="n">
        <v>45</v>
      </c>
      <c r="I67" s="20" t="s">
        <v>42</v>
      </c>
      <c r="J67" s="20"/>
      <c r="K67" s="20" t="n">
        <v>30</v>
      </c>
      <c r="L67" s="20" t="n">
        <v>45</v>
      </c>
      <c r="M67" s="20" t="n">
        <v>96.8</v>
      </c>
      <c r="N67" s="20" t="s">
        <v>40</v>
      </c>
    </row>
    <row r="68" customFormat="false" ht="13.2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2" hidden="false" customHeight="true" outlineLevel="0" collapsed="false">
      <c r="A69" s="22" t="s">
        <v>4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3.2" hidden="false" customHeight="true" outlineLevel="0" collapsed="false">
      <c r="A70" s="22" t="s">
        <v>45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21" hidden="false" customHeight="true" outlineLevel="0" collapsed="false">
      <c r="A71" s="22" t="s">
        <v>4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21" hidden="false" customHeight="true" outlineLevel="0" collapsed="false">
      <c r="A72" s="22" t="s">
        <v>4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22.5" hidden="false" customHeight="true" outlineLevel="0" collapsed="false">
      <c r="A73" s="22" t="s">
        <v>4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3.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3.2" hidden="false" customHeight="true" outlineLevel="0" collapsed="false">
      <c r="A75" s="22" t="s">
        <v>49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3.2" hidden="false" customHeight="true" outlineLevel="0" collapsed="false">
      <c r="A76" s="22" t="s">
        <v>5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21" hidden="false" customHeight="true" outlineLevel="0" collapsed="false">
      <c r="A77" s="22" t="s">
        <v>51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3.2" hidden="false" customHeight="true" outlineLevel="0" collapsed="false">
      <c r="A78" s="22" t="s">
        <v>5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3.2" hidden="false" customHeight="true" outlineLevel="0" collapsed="false">
      <c r="A79" s="22" t="s">
        <v>53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3.2" hidden="false" customHeight="true" outlineLevel="0" collapsed="false">
      <c r="A80" s="22" t="s">
        <v>54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3.2" hidden="false" customHeight="true" outlineLevel="0" collapsed="false">
      <c r="A81" s="22" t="s">
        <v>55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3.2" hidden="false" customHeight="true" outlineLevel="0" collapsed="false">
      <c r="A82" s="22" t="s">
        <v>56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3.2" hidden="false" customHeight="true" outlineLevel="0" collapsed="false">
      <c r="A83" s="22" t="s">
        <v>57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3.2" hidden="false" customHeight="true" outlineLevel="0" collapsed="false">
      <c r="A84" s="22" t="s">
        <v>58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3.2" hidden="false" customHeight="true" outlineLevel="0" collapsed="false">
      <c r="A85" s="22" t="s">
        <v>59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3.2" hidden="false" customHeight="true" outlineLevel="0" collapsed="false">
      <c r="A86" s="22" t="s">
        <v>60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3.2" hidden="false" customHeight="true" outlineLevel="0" collapsed="false">
      <c r="A87" s="22" t="s">
        <v>6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21" hidden="false" customHeight="true" outlineLevel="0" collapsed="false">
      <c r="A88" s="22" t="s">
        <v>62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3.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3.2" hidden="false" customHeight="true" outlineLevel="0" collapsed="false">
      <c r="A90" s="24" t="s">
        <v>6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3.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3.2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3.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3.2" hidden="false" customHeight="true" outlineLevel="0" collapsed="false">
      <c r="A94" s="24" t="s">
        <v>65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3.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3.2" hidden="false" customHeight="true" outlineLevel="0" collapsed="false">
      <c r="A96" s="22" t="s">
        <v>66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3.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3.2" hidden="false" customHeight="true" outlineLevel="0" collapsed="false">
      <c r="A98" s="24" t="s">
        <v>67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3.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3.2" hidden="false" customHeight="true" outlineLevel="0" collapsed="false">
      <c r="A100" s="22" t="s">
        <v>64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3.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3.2" hidden="false" customHeight="true" outlineLevel="0" collapsed="false">
      <c r="A102" s="24" t="s">
        <v>68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3.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3.2" hidden="false" customHeight="true" outlineLevel="0" collapsed="false">
      <c r="A104" s="22" t="s">
        <v>69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3.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3.2" hidden="false" customHeight="true" outlineLevel="0" collapsed="false">
      <c r="A106" s="25" t="s">
        <v>7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.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3.2" hidden="false" customHeight="true" outlineLevel="0" collapsed="false">
      <c r="A108" s="22" t="s">
        <v>7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customFormat="false" ht="21" hidden="false" customHeight="true" outlineLevel="0" collapsed="false">
      <c r="A109" s="22" t="s">
        <v>72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</row>
    <row r="110" customFormat="false" ht="13.2" hidden="false" customHeight="true" outlineLevel="0" collapsed="false">
      <c r="A110" s="22" t="s">
        <v>73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3.2" hidden="false" customHeight="true" outlineLevel="0" collapsed="false">
      <c r="A111" s="22" t="s">
        <v>74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21" hidden="false" customHeight="true" outlineLevel="0" collapsed="false">
      <c r="A112" s="22" t="s">
        <v>75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3.2" hidden="false" customHeight="true" outlineLevel="0" collapsed="false">
      <c r="A113" s="22" t="s">
        <v>7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21" hidden="false" customHeight="true" outlineLevel="0" collapsed="false">
      <c r="A114" s="22" t="s">
        <v>7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21" hidden="false" customHeight="true" outlineLevel="0" collapsed="false">
      <c r="A115" s="22" t="s">
        <v>78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3.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3.2" hidden="false" customHeight="true" outlineLevel="0" collapsed="false">
      <c r="A117" s="25" t="s">
        <v>79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3.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3.2" hidden="false" customHeight="true" outlineLevel="0" collapsed="false">
      <c r="A119" s="22" t="s">
        <v>80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13.2" hidden="false" customHeight="true" outlineLevel="0" collapsed="false">
      <c r="A120" s="22" t="s">
        <v>81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21" hidden="false" customHeight="true" outlineLevel="0" collapsed="false">
      <c r="A121" s="22" t="s">
        <v>8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3.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3.2" hidden="false" customHeight="true" outlineLevel="0" collapsed="false">
      <c r="A123" s="25" t="s">
        <v>8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3.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3.2" hidden="false" customHeight="true" outlineLevel="0" collapsed="false">
      <c r="A125" s="22" t="s">
        <v>84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21" hidden="false" customHeight="true" outlineLevel="0" collapsed="false">
      <c r="A126" s="22" t="s">
        <v>85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13.2" hidden="false" customHeight="true" outlineLevel="0" collapsed="false">
      <c r="A127" s="22" t="s">
        <v>86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3.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3.2" hidden="false" customHeight="true" outlineLevel="0" collapsed="false">
      <c r="A129" s="25" t="s">
        <v>87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3.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3.2" hidden="false" customHeight="true" outlineLevel="0" collapsed="false">
      <c r="A131" s="22" t="s">
        <v>88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</sheetData>
  <mergeCells count="98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A25"/>
    <mergeCell ref="B23:E24"/>
    <mergeCell ref="F23:G24"/>
    <mergeCell ref="H23:I23"/>
    <mergeCell ref="J23:J25"/>
    <mergeCell ref="K23:K25"/>
    <mergeCell ref="L23:L25"/>
    <mergeCell ref="M23:M25"/>
    <mergeCell ref="N23:N25"/>
    <mergeCell ref="H24:I24"/>
    <mergeCell ref="A26:N26"/>
    <mergeCell ref="A47:N4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  <mergeCell ref="A117:N117"/>
    <mergeCell ref="A118:N118"/>
    <mergeCell ref="A119:N119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42:13Z</dcterms:created>
  <dc:creator>Andrew</dc:creator>
  <dc:description/>
  <dc:language>en-US</dc:language>
  <cp:lastModifiedBy>Merlin</cp:lastModifiedBy>
  <dcterms:modified xsi:type="dcterms:W3CDTF">2010-08-09T08:57:22Z</dcterms:modified>
  <cp:revision>0</cp:revision>
  <dc:subject/>
  <dc:title/>
</cp:coreProperties>
</file>